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2.2024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2</t>
  </si>
  <si>
    <t xml:space="preserve">1to12</t>
  </si>
  <si>
    <t xml:space="preserve">Exports</t>
  </si>
  <si>
    <t xml:space="preserve">Total</t>
  </si>
  <si>
    <t xml:space="preserve">5.9</t>
  </si>
  <si>
    <t xml:space="preserve">1.1</t>
  </si>
  <si>
    <t xml:space="preserve">1.PRIMARY PRODUCTS</t>
  </si>
  <si>
    <t xml:space="preserve">-1.6</t>
  </si>
  <si>
    <t xml:space="preserve">-2.3</t>
  </si>
  <si>
    <t xml:space="preserve">0 Food and live animals </t>
  </si>
  <si>
    <t xml:space="preserve">4.0</t>
  </si>
  <si>
    <t xml:space="preserve">-7.9</t>
  </si>
  <si>
    <t xml:space="preserve">00 Live animals other than animals of division 03 </t>
  </si>
  <si>
    <t xml:space="preserve">-37.0</t>
  </si>
  <si>
    <t xml:space="preserve">01 Meat and meat preparations</t>
  </si>
  <si>
    <t xml:space="preserve">14.6</t>
  </si>
  <si>
    <t xml:space="preserve">-14.2</t>
  </si>
  <si>
    <t xml:space="preserve">02 Dairy products and birds' eggs</t>
  </si>
  <si>
    <t xml:space="preserve">5.7</t>
  </si>
  <si>
    <t xml:space="preserve">-9.6</t>
  </si>
  <si>
    <t xml:space="preserve">03 Fish (not marine mammals), crustaceans, molluscs and aquatic invertebrates and preparations thereof</t>
  </si>
  <si>
    <t xml:space="preserve">0.8</t>
  </si>
  <si>
    <t xml:space="preserve">-5.6</t>
  </si>
  <si>
    <t xml:space="preserve">04 Cereals and cereal preparations </t>
  </si>
  <si>
    <t xml:space="preserve">-1.9</t>
  </si>
  <si>
    <t xml:space="preserve">-26.5</t>
  </si>
  <si>
    <t xml:space="preserve">05 Vegetables and fruit</t>
  </si>
  <si>
    <t xml:space="preserve">7.3</t>
  </si>
  <si>
    <t xml:space="preserve">1.3</t>
  </si>
  <si>
    <t xml:space="preserve">06 Sugars, sugar preparations and honey</t>
  </si>
  <si>
    <t xml:space="preserve">10.3</t>
  </si>
  <si>
    <t xml:space="preserve">9.5</t>
  </si>
  <si>
    <t xml:space="preserve">07 Coffee, tea, cocoa, spices, and manufactures thereof</t>
  </si>
  <si>
    <t xml:space="preserve">20.2</t>
  </si>
  <si>
    <t xml:space="preserve">08 Feeding stuff for animals (not including unmilled cereals)</t>
  </si>
  <si>
    <t xml:space="preserve">11.5</t>
  </si>
  <si>
    <t xml:space="preserve">-7.6</t>
  </si>
  <si>
    <t xml:space="preserve">09 Miscellaneous edible products and preparations </t>
  </si>
  <si>
    <t xml:space="preserve">-4.7</t>
  </si>
  <si>
    <t xml:space="preserve">5.3</t>
  </si>
  <si>
    <t xml:space="preserve">1 Beverages and tobacco</t>
  </si>
  <si>
    <t xml:space="preserve">7.0</t>
  </si>
  <si>
    <t xml:space="preserve">0.5</t>
  </si>
  <si>
    <t xml:space="preserve">11 Beverages</t>
  </si>
  <si>
    <t xml:space="preserve">6.8</t>
  </si>
  <si>
    <t xml:space="preserve">-2.9</t>
  </si>
  <si>
    <t xml:space="preserve">12 Tobacco and tobacco manufactures</t>
  </si>
  <si>
    <t xml:space="preserve">7.5</t>
  </si>
  <si>
    <t xml:space="preserve">9.3</t>
  </si>
  <si>
    <t xml:space="preserve">2 Crude materials, inedible, except fuels</t>
  </si>
  <si>
    <t xml:space="preserve">4.5</t>
  </si>
  <si>
    <t xml:space="preserve">0.1</t>
  </si>
  <si>
    <t xml:space="preserve">21 Hides, skins and furskins, raw</t>
  </si>
  <si>
    <t xml:space="preserve">-17.1</t>
  </si>
  <si>
    <t xml:space="preserve">22 Oil seeds and oleaginous fruits </t>
  </si>
  <si>
    <t xml:space="preserve">-0.3</t>
  </si>
  <si>
    <t xml:space="preserve">-10.4</t>
  </si>
  <si>
    <t xml:space="preserve">23 Crude rubber (including synthetic and reclaimed) </t>
  </si>
  <si>
    <t xml:space="preserve">24.4</t>
  </si>
  <si>
    <t xml:space="preserve">10.1</t>
  </si>
  <si>
    <t xml:space="preserve">24 Cork and wood</t>
  </si>
  <si>
    <t xml:space="preserve">-19.0</t>
  </si>
  <si>
    <t xml:space="preserve">25 Pulp and waste paper</t>
  </si>
  <si>
    <t xml:space="preserve">9.9</t>
  </si>
  <si>
    <t xml:space="preserve">26 Textile fibres and their wastes (not manufactured into yarn or fabric)</t>
  </si>
  <si>
    <t xml:space="preserve">1.4</t>
  </si>
  <si>
    <t xml:space="preserve">16.5</t>
  </si>
  <si>
    <t xml:space="preserve">27 Crude fertilizers, other than those of division 56, and crude minerals (excluding coal, petroleum and precious stones)</t>
  </si>
  <si>
    <t xml:space="preserve">-12.0</t>
  </si>
  <si>
    <t xml:space="preserve">-44.2</t>
  </si>
  <si>
    <t xml:space="preserve">28 Metalliferous ores and metal scrap</t>
  </si>
  <si>
    <t xml:space="preserve">20.5</t>
  </si>
  <si>
    <t xml:space="preserve">29 Crude animal and vegetable materials, n.e.s.</t>
  </si>
  <si>
    <t xml:space="preserve">2.8</t>
  </si>
  <si>
    <t xml:space="preserve">-5.9</t>
  </si>
  <si>
    <t xml:space="preserve">3  Mineral fuels, lubricants and related materials </t>
  </si>
  <si>
    <t xml:space="preserve">-12.3</t>
  </si>
  <si>
    <t xml:space="preserve">-2.5</t>
  </si>
  <si>
    <t xml:space="preserve">32 Coal, coke and briquettes</t>
  </si>
  <si>
    <t xml:space="preserve">-12.5</t>
  </si>
  <si>
    <t xml:space="preserve">-1.8</t>
  </si>
  <si>
    <t xml:space="preserve">33 Petrolem, petroleum products and related materials </t>
  </si>
  <si>
    <t xml:space="preserve">-12.9</t>
  </si>
  <si>
    <t xml:space="preserve">-4.0</t>
  </si>
  <si>
    <t xml:space="preserve">34 Gas, natural and manufactured </t>
  </si>
  <si>
    <t xml:space="preserve">-8.1</t>
  </si>
  <si>
    <t xml:space="preserve">4.1</t>
  </si>
  <si>
    <t xml:space="preserve">35 Electric current</t>
  </si>
  <si>
    <t xml:space="preserve">-47.0</t>
  </si>
  <si>
    <t xml:space="preserve">4  Animal and vegetable oils, fats and waxes fractionated</t>
  </si>
  <si>
    <t xml:space="preserve">17.7</t>
  </si>
  <si>
    <t xml:space="preserve">-20.6</t>
  </si>
  <si>
    <t xml:space="preserve">41 Animal oils and fats </t>
  </si>
  <si>
    <t xml:space="preserve">39.4</t>
  </si>
  <si>
    <t xml:space="preserve">42 Fixed vegetable fats and oils, crude, refined or</t>
  </si>
  <si>
    <t xml:space="preserve">-5.1</t>
  </si>
  <si>
    <t xml:space="preserve">-26.9</t>
  </si>
  <si>
    <t xml:space="preserve">43 Animal or vegetable fats and oils, processed;waxes of animal or vegetable origin; inedible mixtures or preparations of animal or vegetable fats and oils, n.e.s.</t>
  </si>
  <si>
    <t xml:space="preserve">20.8</t>
  </si>
  <si>
    <t xml:space="preserve">31.5</t>
  </si>
  <si>
    <t xml:space="preserve">2. MANUFACTURES</t>
  </si>
  <si>
    <t xml:space="preserve">6.2</t>
  </si>
  <si>
    <t xml:space="preserve">3.6</t>
  </si>
  <si>
    <t xml:space="preserve">5  Chemicals and related products, n.e.s.</t>
  </si>
  <si>
    <t xml:space="preserve">1.0</t>
  </si>
  <si>
    <t xml:space="preserve">-4.2</t>
  </si>
  <si>
    <t xml:space="preserve">51 Organic chemicals </t>
  </si>
  <si>
    <t xml:space="preserve">5.8</t>
  </si>
  <si>
    <t xml:space="preserve">-0.5</t>
  </si>
  <si>
    <t xml:space="preserve">52 Inorganic chemicals</t>
  </si>
  <si>
    <t xml:space="preserve">-24.4</t>
  </si>
  <si>
    <t xml:space="preserve">-27.3</t>
  </si>
  <si>
    <t xml:space="preserve">53 Dyeing, tanning and colouring materials</t>
  </si>
  <si>
    <t xml:space="preserve">6.0</t>
  </si>
  <si>
    <t xml:space="preserve">54 Medical and pharmaceutical products</t>
  </si>
  <si>
    <t xml:space="preserve">8.9</t>
  </si>
  <si>
    <t xml:space="preserve">55 Essential oils and resinoids and perfume materials;toilet, polishing and cleaning preparations</t>
  </si>
  <si>
    <t xml:space="preserve">11.9</t>
  </si>
  <si>
    <t xml:space="preserve">56 Fertilizers (other than those of group 272)</t>
  </si>
  <si>
    <t xml:space="preserve">-12.7</t>
  </si>
  <si>
    <t xml:space="preserve">-17.8</t>
  </si>
  <si>
    <t xml:space="preserve">57 Plastics in primary forms </t>
  </si>
  <si>
    <t xml:space="preserve">13.4</t>
  </si>
  <si>
    <t xml:space="preserve">-3.2</t>
  </si>
  <si>
    <t xml:space="preserve">58 Plastics in non-primary forms </t>
  </si>
  <si>
    <t xml:space="preserve">8.5</t>
  </si>
  <si>
    <t xml:space="preserve">4.9</t>
  </si>
  <si>
    <t xml:space="preserve">59 Chemical materials and products, n.e.s.</t>
  </si>
  <si>
    <t xml:space="preserve">-6.5</t>
  </si>
  <si>
    <t xml:space="preserve">0.9</t>
  </si>
  <si>
    <t xml:space="preserve">6  Manufactured goods classified chiefly by material</t>
  </si>
  <si>
    <t xml:space="preserve">4.4</t>
  </si>
  <si>
    <t xml:space="preserve">61 Leather, leather manufactures, n.e.s. and dressed furskins</t>
  </si>
  <si>
    <t xml:space="preserve">4.2</t>
  </si>
  <si>
    <t xml:space="preserve">5.5</t>
  </si>
  <si>
    <t xml:space="preserve">62 Rubber manufactures, n.e.s. </t>
  </si>
  <si>
    <t xml:space="preserve">63 Cork and wood manufactures (excluding furniture) </t>
  </si>
  <si>
    <t xml:space="preserve">5.1</t>
  </si>
  <si>
    <t xml:space="preserve">64 Paper, paperboard and articles of paper pulp, of paper or of paperboard</t>
  </si>
  <si>
    <t xml:space="preserve">-5.4</t>
  </si>
  <si>
    <t xml:space="preserve">65 Textile yarn, fabrics, made-up articles, n.e.s.,and related products</t>
  </si>
  <si>
    <t xml:space="preserve">-7.0</t>
  </si>
  <si>
    <t xml:space="preserve">66 Non-metallic mineral manufactures, n.e.s.</t>
  </si>
  <si>
    <t xml:space="preserve">-9.2</t>
  </si>
  <si>
    <t xml:space="preserve">-16.5</t>
  </si>
  <si>
    <t xml:space="preserve">67 Iron and steel</t>
  </si>
  <si>
    <t xml:space="preserve">0.4</t>
  </si>
  <si>
    <t xml:space="preserve">-10.9</t>
  </si>
  <si>
    <t xml:space="preserve">68 Non-ferrous metals </t>
  </si>
  <si>
    <t xml:space="preserve">24.6</t>
  </si>
  <si>
    <t xml:space="preserve">11.0</t>
  </si>
  <si>
    <t xml:space="preserve">69 Manufactures of metals, n.e.s.</t>
  </si>
  <si>
    <t xml:space="preserve">6.4</t>
  </si>
  <si>
    <t xml:space="preserve">6.9</t>
  </si>
  <si>
    <t xml:space="preserve">7 Machinery and transport equipment</t>
  </si>
  <si>
    <t xml:space="preserve">7.1</t>
  </si>
  <si>
    <t xml:space="preserve">71 Power generating machinery and equipment </t>
  </si>
  <si>
    <t xml:space="preserve">7.9</t>
  </si>
  <si>
    <t xml:space="preserve">72 Machinery specialized for particular industries</t>
  </si>
  <si>
    <t xml:space="preserve">12.0</t>
  </si>
  <si>
    <t xml:space="preserve">73 Metal working machinery </t>
  </si>
  <si>
    <t xml:space="preserve">8.3</t>
  </si>
  <si>
    <t xml:space="preserve">-9.8</t>
  </si>
  <si>
    <t xml:space="preserve">74 General industrial machinery and equipment, n.e.s.and machine parts, n.e.s.</t>
  </si>
  <si>
    <t xml:space="preserve">13.2</t>
  </si>
  <si>
    <t xml:space="preserve">75 Office machines and automatic data processing machines</t>
  </si>
  <si>
    <t xml:space="preserve">8.7</t>
  </si>
  <si>
    <t xml:space="preserve">52.9</t>
  </si>
  <si>
    <t xml:space="preserve">76 Telecommunications and sound recording and reproducing apparatus and equipment</t>
  </si>
  <si>
    <t xml:space="preserve">0.3</t>
  </si>
  <si>
    <t xml:space="preserve">77 Electrical machinery, apparatus and appliances,n.e.s. and electrical parts thereof (including non-electrical counterparts n.e.s. of electrical house-hold type equipment</t>
  </si>
  <si>
    <t xml:space="preserve">78 Road vehicles (including air-cushion vehicles)</t>
  </si>
  <si>
    <t xml:space="preserve">16.2</t>
  </si>
  <si>
    <t xml:space="preserve">Other transport equipment </t>
  </si>
  <si>
    <t xml:space="preserve">44.6</t>
  </si>
  <si>
    <t xml:space="preserve">9.6</t>
  </si>
  <si>
    <t xml:space="preserve">8 Miscellaneous manufactured articles </t>
  </si>
  <si>
    <t xml:space="preserve">-0.1</t>
  </si>
  <si>
    <t xml:space="preserve">-4.4</t>
  </si>
  <si>
    <t xml:space="preserve">81 Prefabricated buildings; sanitary plumbing, heating and lighting fixtures and fittings, n.e.s. </t>
  </si>
  <si>
    <t xml:space="preserve">-1.0</t>
  </si>
  <si>
    <t xml:space="preserve">-14.8</t>
  </si>
  <si>
    <t xml:space="preserve">82 Furniture and parts thereof; bedding, mattresses, mattress supports, cushions and similar stuffed furnishings</t>
  </si>
  <si>
    <t xml:space="preserve">6.1</t>
  </si>
  <si>
    <t xml:space="preserve">-11.4</t>
  </si>
  <si>
    <t xml:space="preserve">83 Travel goods, handbags and similar containers </t>
  </si>
  <si>
    <t xml:space="preserve">-6.7</t>
  </si>
  <si>
    <t xml:space="preserve">84 Articles of apparel and clothing accessories </t>
  </si>
  <si>
    <t xml:space="preserve">4.7</t>
  </si>
  <si>
    <t xml:space="preserve">85 Footwear  </t>
  </si>
  <si>
    <t xml:space="preserve">-3.8</t>
  </si>
  <si>
    <t xml:space="preserve">-0.7</t>
  </si>
  <si>
    <t xml:space="preserve">87 Professional, scientific and controlling instruments and apparatus, n.e.s.</t>
  </si>
  <si>
    <t xml:space="preserve">3.8</t>
  </si>
  <si>
    <t xml:space="preserve">-3.7</t>
  </si>
  <si>
    <t xml:space="preserve">88 Photographic apparatus, equipment and supplies and optical goods, n.e.s.; watches and clocks </t>
  </si>
  <si>
    <t xml:space="preserve">5.2</t>
  </si>
  <si>
    <t xml:space="preserve">89 Miscellaneous manufactured articles, n.e.s.</t>
  </si>
  <si>
    <t xml:space="preserve">-2.1</t>
  </si>
  <si>
    <t xml:space="preserve">-9.9</t>
  </si>
  <si>
    <t xml:space="preserve">9 Commodities and transactions not classified elsewhere in SITC</t>
  </si>
  <si>
    <t xml:space="preserve">47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335627037.729</v>
      </c>
      <c r="D6" s="10" t="n">
        <v>3577222027.924</v>
      </c>
      <c r="E6" s="10" t="n">
        <v>230789125.894</v>
      </c>
      <c r="F6" s="10" t="n">
        <v>2585066667.519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4524892.998</v>
      </c>
      <c r="D7" s="10" t="n">
        <v>161384822.009</v>
      </c>
      <c r="E7" s="10" t="n">
        <v>89029535.764</v>
      </c>
      <c r="F7" s="10" t="n">
        <v>1060993609.421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7868185.654</v>
      </c>
      <c r="D8" s="10" t="n">
        <v>76233538.793</v>
      </c>
      <c r="E8" s="10" t="n">
        <v>10801153.579</v>
      </c>
      <c r="F8" s="10" t="n">
        <v>118791940.001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78247.175</v>
      </c>
      <c r="D9" s="10" t="n">
        <v>488383.59</v>
      </c>
      <c r="E9" s="10" t="n">
        <v>34984.504</v>
      </c>
      <c r="F9" s="10" t="n">
        <v>297055.824</v>
      </c>
      <c r="G9" s="11" t="s">
        <v>13</v>
      </c>
      <c r="H9" s="11" t="s">
        <v>19</v>
      </c>
    </row>
    <row r="10" customFormat="false" ht="15" hidden="false" customHeight="false" outlineLevel="0" collapsed="false">
      <c r="B10" s="12" t="s">
        <v>20</v>
      </c>
      <c r="C10" s="10" t="n">
        <v>317527.373</v>
      </c>
      <c r="D10" s="10" t="n">
        <v>3265290.676</v>
      </c>
      <c r="E10" s="10" t="n">
        <v>2204638.484</v>
      </c>
      <c r="F10" s="10" t="n">
        <v>23045898.437</v>
      </c>
      <c r="G10" s="11" t="s">
        <v>21</v>
      </c>
      <c r="H10" s="11" t="s">
        <v>22</v>
      </c>
    </row>
    <row r="11" customFormat="false" ht="15" hidden="false" customHeight="false" outlineLevel="0" collapsed="false">
      <c r="B11" s="12" t="s">
        <v>23</v>
      </c>
      <c r="C11" s="10" t="n">
        <v>57288.65</v>
      </c>
      <c r="D11" s="10" t="n">
        <v>524793.306</v>
      </c>
      <c r="E11" s="10" t="n">
        <v>715155.592</v>
      </c>
      <c r="F11" s="10" t="n">
        <v>6641639.514</v>
      </c>
      <c r="G11" s="11" t="s">
        <v>24</v>
      </c>
      <c r="H11" s="11" t="s">
        <v>25</v>
      </c>
    </row>
    <row r="12" customFormat="false" ht="45" hidden="false" customHeight="false" outlineLevel="0" collapsed="false">
      <c r="B12" s="12" t="s">
        <v>26</v>
      </c>
      <c r="C12" s="10" t="n">
        <v>2028207.667</v>
      </c>
      <c r="D12" s="10" t="n">
        <v>19514315.65</v>
      </c>
      <c r="E12" s="10" t="n">
        <v>1891608.999</v>
      </c>
      <c r="F12" s="10" t="n">
        <v>18157576.054</v>
      </c>
      <c r="G12" s="11" t="s">
        <v>27</v>
      </c>
      <c r="H12" s="11" t="s">
        <v>28</v>
      </c>
    </row>
    <row r="13" customFormat="false" ht="15" hidden="false" customHeight="false" outlineLevel="0" collapsed="false">
      <c r="B13" s="12" t="s">
        <v>29</v>
      </c>
      <c r="C13" s="10" t="n">
        <v>226238.983</v>
      </c>
      <c r="D13" s="10" t="n">
        <v>2591013.551</v>
      </c>
      <c r="E13" s="10" t="n">
        <v>859608.292</v>
      </c>
      <c r="F13" s="10" t="n">
        <v>16256993.69</v>
      </c>
      <c r="G13" s="11" t="s">
        <v>30</v>
      </c>
      <c r="H13" s="11" t="s">
        <v>31</v>
      </c>
    </row>
    <row r="14" customFormat="false" ht="15" hidden="false" customHeight="false" outlineLevel="0" collapsed="false">
      <c r="B14" s="12" t="s">
        <v>32</v>
      </c>
      <c r="C14" s="10" t="n">
        <v>3209111.299</v>
      </c>
      <c r="D14" s="10" t="n">
        <v>29284584.408</v>
      </c>
      <c r="E14" s="10" t="n">
        <v>2538189.651</v>
      </c>
      <c r="F14" s="10" t="n">
        <v>24939799.389</v>
      </c>
      <c r="G14" s="11" t="s">
        <v>33</v>
      </c>
      <c r="H14" s="11" t="s">
        <v>34</v>
      </c>
    </row>
    <row r="15" customFormat="false" ht="15" hidden="false" customHeight="false" outlineLevel="0" collapsed="false">
      <c r="B15" s="12" t="s">
        <v>35</v>
      </c>
      <c r="C15" s="10" t="n">
        <v>374836.442</v>
      </c>
      <c r="D15" s="10" t="n">
        <v>3932490.443</v>
      </c>
      <c r="E15" s="10" t="n">
        <v>395159.068</v>
      </c>
      <c r="F15" s="10" t="n">
        <v>4436001.662</v>
      </c>
      <c r="G15" s="11" t="s">
        <v>36</v>
      </c>
      <c r="H15" s="11" t="s">
        <v>37</v>
      </c>
    </row>
    <row r="16" customFormat="false" ht="30" hidden="false" customHeight="false" outlineLevel="0" collapsed="false">
      <c r="B16" s="12" t="s">
        <v>38</v>
      </c>
      <c r="C16" s="10" t="n">
        <v>420410.143</v>
      </c>
      <c r="D16" s="10" t="n">
        <v>4386555.126</v>
      </c>
      <c r="E16" s="10" t="n">
        <v>378182.828</v>
      </c>
      <c r="F16" s="10" t="n">
        <v>3779244.049</v>
      </c>
      <c r="G16" s="11" t="s">
        <v>13</v>
      </c>
      <c r="H16" s="11" t="s">
        <v>39</v>
      </c>
    </row>
    <row r="17" customFormat="false" ht="30" hidden="false" customHeight="false" outlineLevel="0" collapsed="false">
      <c r="B17" s="12" t="s">
        <v>40</v>
      </c>
      <c r="C17" s="10" t="n">
        <v>368912.761</v>
      </c>
      <c r="D17" s="10" t="n">
        <v>4403373.222</v>
      </c>
      <c r="E17" s="10" t="n">
        <v>457566.052</v>
      </c>
      <c r="F17" s="10" t="n">
        <v>7725822.912</v>
      </c>
      <c r="G17" s="11" t="s">
        <v>41</v>
      </c>
      <c r="H17" s="11" t="s">
        <v>42</v>
      </c>
    </row>
    <row r="18" customFormat="false" ht="30" hidden="false" customHeight="false" outlineLevel="0" collapsed="false">
      <c r="B18" s="12" t="s">
        <v>43</v>
      </c>
      <c r="C18" s="10" t="n">
        <v>787405.161</v>
      </c>
      <c r="D18" s="10" t="n">
        <v>7842738.821</v>
      </c>
      <c r="E18" s="10" t="n">
        <v>1326060.109</v>
      </c>
      <c r="F18" s="10" t="n">
        <v>13511908.47</v>
      </c>
      <c r="G18" s="11" t="s">
        <v>44</v>
      </c>
      <c r="H18" s="11" t="s">
        <v>45</v>
      </c>
    </row>
    <row r="19" customFormat="false" ht="15" hidden="false" customHeight="false" outlineLevel="0" collapsed="false">
      <c r="B19" s="9" t="s">
        <v>46</v>
      </c>
      <c r="C19" s="10" t="n">
        <v>484528.181</v>
      </c>
      <c r="D19" s="10" t="n">
        <v>4044636.657</v>
      </c>
      <c r="E19" s="10" t="n">
        <v>597933.523</v>
      </c>
      <c r="F19" s="10" t="n">
        <v>7939385.417</v>
      </c>
      <c r="G19" s="11" t="s">
        <v>47</v>
      </c>
      <c r="H19" s="11" t="s">
        <v>48</v>
      </c>
    </row>
    <row r="20" customFormat="false" ht="15" hidden="false" customHeight="false" outlineLevel="0" collapsed="false">
      <c r="B20" s="12" t="s">
        <v>49</v>
      </c>
      <c r="C20" s="10" t="n">
        <v>355915.797</v>
      </c>
      <c r="D20" s="10" t="n">
        <v>3125385.826</v>
      </c>
      <c r="E20" s="10" t="n">
        <v>528098.461</v>
      </c>
      <c r="F20" s="10" t="n">
        <v>5520962.199</v>
      </c>
      <c r="G20" s="11" t="s">
        <v>50</v>
      </c>
      <c r="H20" s="11" t="s">
        <v>51</v>
      </c>
    </row>
    <row r="21" customFormat="false" ht="15" hidden="false" customHeight="false" outlineLevel="0" collapsed="false">
      <c r="B21" s="12" t="s">
        <v>52</v>
      </c>
      <c r="C21" s="10" t="n">
        <v>128612.384</v>
      </c>
      <c r="D21" s="10" t="n">
        <v>919250.831</v>
      </c>
      <c r="E21" s="10" t="n">
        <v>69835.062</v>
      </c>
      <c r="F21" s="10" t="n">
        <v>2418423.218</v>
      </c>
      <c r="G21" s="11" t="s">
        <v>53</v>
      </c>
      <c r="H21" s="11" t="s">
        <v>54</v>
      </c>
    </row>
    <row r="22" customFormat="false" ht="15" hidden="false" customHeight="false" outlineLevel="0" collapsed="false">
      <c r="B22" s="9" t="s">
        <v>55</v>
      </c>
      <c r="C22" s="10" t="n">
        <v>2323945.751</v>
      </c>
      <c r="D22" s="10" t="n">
        <v>23382122.604</v>
      </c>
      <c r="E22" s="10" t="n">
        <v>35942144.41</v>
      </c>
      <c r="F22" s="10" t="n">
        <v>419956229.119</v>
      </c>
      <c r="G22" s="11" t="s">
        <v>56</v>
      </c>
      <c r="H22" s="11" t="s">
        <v>57</v>
      </c>
    </row>
    <row r="23" customFormat="false" ht="15" hidden="false" customHeight="false" outlineLevel="0" collapsed="false">
      <c r="B23" s="12" t="s">
        <v>58</v>
      </c>
      <c r="C23" s="10" t="n">
        <v>1947.008</v>
      </c>
      <c r="D23" s="10" t="n">
        <v>21644.359</v>
      </c>
      <c r="E23" s="10" t="n">
        <v>124221.602</v>
      </c>
      <c r="F23" s="10" t="n">
        <v>1378032.852</v>
      </c>
      <c r="G23" s="11" t="s">
        <v>59</v>
      </c>
      <c r="H23" s="11" t="s">
        <v>57</v>
      </c>
    </row>
    <row r="24" customFormat="false" ht="15" hidden="false" customHeight="false" outlineLevel="0" collapsed="false">
      <c r="B24" s="12" t="s">
        <v>60</v>
      </c>
      <c r="C24" s="10" t="n">
        <v>186413.008</v>
      </c>
      <c r="D24" s="10" t="n">
        <v>1403358.785</v>
      </c>
      <c r="E24" s="10" t="n">
        <v>4267955.924</v>
      </c>
      <c r="F24" s="10" t="n">
        <v>59473192.056</v>
      </c>
      <c r="G24" s="11" t="s">
        <v>61</v>
      </c>
      <c r="H24" s="11" t="s">
        <v>62</v>
      </c>
    </row>
    <row r="25" customFormat="false" ht="30" hidden="false" customHeight="false" outlineLevel="0" collapsed="false">
      <c r="B25" s="12" t="s">
        <v>63</v>
      </c>
      <c r="C25" s="10" t="n">
        <v>227247.759</v>
      </c>
      <c r="D25" s="10" t="n">
        <v>2336093.347</v>
      </c>
      <c r="E25" s="10" t="n">
        <v>1594416.985</v>
      </c>
      <c r="F25" s="10" t="n">
        <v>12997079.452</v>
      </c>
      <c r="G25" s="11" t="s">
        <v>64</v>
      </c>
      <c r="H25" s="11" t="s">
        <v>65</v>
      </c>
    </row>
    <row r="26" customFormat="false" ht="15" hidden="false" customHeight="false" outlineLevel="0" collapsed="false">
      <c r="B26" s="12" t="s">
        <v>66</v>
      </c>
      <c r="C26" s="10" t="n">
        <v>35870.83</v>
      </c>
      <c r="D26" s="10" t="n">
        <v>376175.195</v>
      </c>
      <c r="E26" s="10" t="n">
        <v>1321866.947</v>
      </c>
      <c r="F26" s="10" t="n">
        <v>16580377.983</v>
      </c>
      <c r="G26" s="11" t="s">
        <v>67</v>
      </c>
      <c r="H26" s="11" t="s">
        <v>48</v>
      </c>
    </row>
    <row r="27" customFormat="false" ht="15" hidden="false" customHeight="false" outlineLevel="0" collapsed="false">
      <c r="B27" s="12" t="s">
        <v>68</v>
      </c>
      <c r="C27" s="10" t="n">
        <v>40077.755</v>
      </c>
      <c r="D27" s="10" t="n">
        <v>317743.612</v>
      </c>
      <c r="E27" s="10" t="n">
        <v>2017839.824</v>
      </c>
      <c r="F27" s="10" t="n">
        <v>22507889.535</v>
      </c>
      <c r="G27" s="11" t="s">
        <v>69</v>
      </c>
      <c r="H27" s="11" t="s">
        <v>28</v>
      </c>
    </row>
    <row r="28" customFormat="false" ht="30" hidden="false" customHeight="false" outlineLevel="0" collapsed="false">
      <c r="B28" s="12" t="s">
        <v>70</v>
      </c>
      <c r="C28" s="10" t="n">
        <v>390411.759</v>
      </c>
      <c r="D28" s="10" t="n">
        <v>4568863.857</v>
      </c>
      <c r="E28" s="10" t="n">
        <v>640462.666</v>
      </c>
      <c r="F28" s="10" t="n">
        <v>10366763.763</v>
      </c>
      <c r="G28" s="11" t="s">
        <v>71</v>
      </c>
      <c r="H28" s="11" t="s">
        <v>72</v>
      </c>
    </row>
    <row r="29" customFormat="false" ht="45" hidden="false" customHeight="false" outlineLevel="0" collapsed="false">
      <c r="B29" s="12" t="s">
        <v>73</v>
      </c>
      <c r="C29" s="10" t="n">
        <v>294920.964</v>
      </c>
      <c r="D29" s="10" t="n">
        <v>3237930.907</v>
      </c>
      <c r="E29" s="10" t="n">
        <v>1001221.178</v>
      </c>
      <c r="F29" s="10" t="n">
        <v>11984319.957</v>
      </c>
      <c r="G29" s="11" t="s">
        <v>74</v>
      </c>
      <c r="H29" s="11" t="s">
        <v>75</v>
      </c>
    </row>
    <row r="30" customFormat="false" ht="15" hidden="false" customHeight="false" outlineLevel="0" collapsed="false">
      <c r="B30" s="12" t="s">
        <v>76</v>
      </c>
      <c r="C30" s="10" t="n">
        <v>474118.478</v>
      </c>
      <c r="D30" s="10" t="n">
        <v>4907326.14</v>
      </c>
      <c r="E30" s="10" t="n">
        <v>24709587.589</v>
      </c>
      <c r="F30" s="10" t="n">
        <v>281438822.177</v>
      </c>
      <c r="G30" s="11" t="s">
        <v>77</v>
      </c>
      <c r="H30" s="11" t="s">
        <v>10</v>
      </c>
    </row>
    <row r="31" customFormat="false" ht="15" hidden="false" customHeight="false" outlineLevel="0" collapsed="false">
      <c r="B31" s="12" t="s">
        <v>78</v>
      </c>
      <c r="C31" s="10" t="n">
        <v>672938.19</v>
      </c>
      <c r="D31" s="10" t="n">
        <v>6212986.402</v>
      </c>
      <c r="E31" s="10" t="n">
        <v>264571.695</v>
      </c>
      <c r="F31" s="10" t="n">
        <v>3229751.344</v>
      </c>
      <c r="G31" s="11" t="s">
        <v>79</v>
      </c>
      <c r="H31" s="11" t="s">
        <v>80</v>
      </c>
    </row>
    <row r="32" customFormat="false" ht="15" hidden="false" customHeight="false" outlineLevel="0" collapsed="false">
      <c r="B32" s="9" t="s">
        <v>81</v>
      </c>
      <c r="C32" s="10" t="n">
        <v>3578667.018</v>
      </c>
      <c r="D32" s="10" t="n">
        <v>53655383.797</v>
      </c>
      <c r="E32" s="10" t="n">
        <v>40523448.56</v>
      </c>
      <c r="F32" s="10" t="n">
        <v>503498185.191</v>
      </c>
      <c r="G32" s="11" t="s">
        <v>82</v>
      </c>
      <c r="H32" s="11" t="s">
        <v>83</v>
      </c>
    </row>
    <row r="33" customFormat="false" ht="15" hidden="false" customHeight="false" outlineLevel="0" collapsed="false">
      <c r="B33" s="12" t="s">
        <v>84</v>
      </c>
      <c r="C33" s="10" t="n">
        <v>215812.288</v>
      </c>
      <c r="D33" s="10" t="n">
        <v>3189324.931</v>
      </c>
      <c r="E33" s="10" t="n">
        <v>4608154.513</v>
      </c>
      <c r="F33" s="10" t="n">
        <v>52268697.547</v>
      </c>
      <c r="G33" s="11" t="s">
        <v>85</v>
      </c>
      <c r="H33" s="11" t="s">
        <v>86</v>
      </c>
    </row>
    <row r="34" customFormat="false" ht="30" hidden="false" customHeight="false" outlineLevel="0" collapsed="false">
      <c r="B34" s="12" t="s">
        <v>87</v>
      </c>
      <c r="C34" s="10" t="n">
        <v>2941620.997</v>
      </c>
      <c r="D34" s="10" t="n">
        <v>45436514.434</v>
      </c>
      <c r="E34" s="10" t="n">
        <v>27953249.144</v>
      </c>
      <c r="F34" s="10" t="n">
        <v>363121959.257</v>
      </c>
      <c r="G34" s="11" t="s">
        <v>88</v>
      </c>
      <c r="H34" s="11" t="s">
        <v>89</v>
      </c>
    </row>
    <row r="35" customFormat="false" ht="15" hidden="false" customHeight="false" outlineLevel="0" collapsed="false">
      <c r="B35" s="12" t="s">
        <v>90</v>
      </c>
      <c r="C35" s="10" t="n">
        <v>282115.829</v>
      </c>
      <c r="D35" s="10" t="n">
        <v>3353558.174</v>
      </c>
      <c r="E35" s="10" t="n">
        <v>7949125.437</v>
      </c>
      <c r="F35" s="10" t="n">
        <v>88003112.431</v>
      </c>
      <c r="G35" s="11" t="s">
        <v>91</v>
      </c>
      <c r="H35" s="11" t="s">
        <v>92</v>
      </c>
    </row>
    <row r="36" customFormat="false" ht="15" hidden="false" customHeight="false" outlineLevel="0" collapsed="false">
      <c r="B36" s="12" t="s">
        <v>93</v>
      </c>
      <c r="C36" s="10" t="n">
        <v>139117.904</v>
      </c>
      <c r="D36" s="10" t="n">
        <v>1675986.258</v>
      </c>
      <c r="E36" s="10" t="n">
        <v>12919.466</v>
      </c>
      <c r="F36" s="10" t="n">
        <v>104415.956</v>
      </c>
      <c r="G36" s="11" t="s">
        <v>14</v>
      </c>
      <c r="H36" s="11" t="s">
        <v>94</v>
      </c>
    </row>
    <row r="37" customFormat="false" ht="30" hidden="false" customHeight="false" outlineLevel="0" collapsed="false">
      <c r="B37" s="9" t="s">
        <v>95</v>
      </c>
      <c r="C37" s="10" t="n">
        <v>269566.394</v>
      </c>
      <c r="D37" s="10" t="n">
        <v>4069140.158</v>
      </c>
      <c r="E37" s="10" t="n">
        <v>1164855.692</v>
      </c>
      <c r="F37" s="10" t="n">
        <v>10807869.693</v>
      </c>
      <c r="G37" s="11" t="s">
        <v>96</v>
      </c>
      <c r="H37" s="11" t="s">
        <v>97</v>
      </c>
    </row>
    <row r="38" customFormat="false" ht="15" hidden="false" customHeight="false" outlineLevel="0" collapsed="false">
      <c r="B38" s="12" t="s">
        <v>98</v>
      </c>
      <c r="C38" s="10" t="n">
        <v>38510.221</v>
      </c>
      <c r="D38" s="10" t="n">
        <v>627787.061</v>
      </c>
      <c r="E38" s="10" t="n">
        <v>78654.629</v>
      </c>
      <c r="F38" s="10" t="n">
        <v>733657.891</v>
      </c>
      <c r="G38" s="11" t="s">
        <v>77</v>
      </c>
      <c r="H38" s="11" t="s">
        <v>99</v>
      </c>
    </row>
    <row r="39" customFormat="false" ht="30" hidden="false" customHeight="false" outlineLevel="0" collapsed="false">
      <c r="B39" s="12" t="s">
        <v>100</v>
      </c>
      <c r="C39" s="10" t="n">
        <v>64068.924</v>
      </c>
      <c r="D39" s="10" t="n">
        <v>389169.776</v>
      </c>
      <c r="E39" s="10" t="n">
        <v>939690.099</v>
      </c>
      <c r="F39" s="10" t="n">
        <v>8916787.169</v>
      </c>
      <c r="G39" s="11" t="s">
        <v>101</v>
      </c>
      <c r="H39" s="11" t="s">
        <v>102</v>
      </c>
    </row>
    <row r="40" customFormat="false" ht="60" hidden="false" customHeight="false" outlineLevel="0" collapsed="false">
      <c r="B40" s="12" t="s">
        <v>103</v>
      </c>
      <c r="C40" s="10" t="n">
        <v>166987.249</v>
      </c>
      <c r="D40" s="10" t="n">
        <v>3052183.321</v>
      </c>
      <c r="E40" s="10" t="n">
        <v>146510.964</v>
      </c>
      <c r="F40" s="10" t="n">
        <v>1157424.633</v>
      </c>
      <c r="G40" s="11" t="s">
        <v>104</v>
      </c>
      <c r="H40" s="11" t="s">
        <v>105</v>
      </c>
    </row>
    <row r="41" customFormat="false" ht="15" hidden="false" customHeight="false" outlineLevel="0" collapsed="false">
      <c r="B41" s="9" t="s">
        <v>106</v>
      </c>
      <c r="C41" s="10" t="n">
        <v>321102144.731</v>
      </c>
      <c r="D41" s="10" t="n">
        <v>3415837205.915</v>
      </c>
      <c r="E41" s="10" t="n">
        <v>141759590.13</v>
      </c>
      <c r="F41" s="10" t="n">
        <v>1524073058.098</v>
      </c>
      <c r="G41" s="11" t="s">
        <v>107</v>
      </c>
      <c r="H41" s="11" t="s">
        <v>108</v>
      </c>
    </row>
    <row r="42" customFormat="false" ht="15" hidden="false" customHeight="false" outlineLevel="0" collapsed="false">
      <c r="B42" s="9" t="s">
        <v>109</v>
      </c>
      <c r="C42" s="10" t="n">
        <v>23931457.291</v>
      </c>
      <c r="D42" s="10" t="n">
        <v>262406332.326</v>
      </c>
      <c r="E42" s="10" t="n">
        <v>20414869.783</v>
      </c>
      <c r="F42" s="10" t="n">
        <v>229016079.915</v>
      </c>
      <c r="G42" s="11" t="s">
        <v>110</v>
      </c>
      <c r="H42" s="11" t="s">
        <v>111</v>
      </c>
    </row>
    <row r="43" customFormat="false" ht="15" hidden="false" customHeight="false" outlineLevel="0" collapsed="false">
      <c r="B43" s="12" t="s">
        <v>112</v>
      </c>
      <c r="C43" s="10" t="n">
        <v>6513444.68</v>
      </c>
      <c r="D43" s="10" t="n">
        <v>73196151.198</v>
      </c>
      <c r="E43" s="10" t="n">
        <v>4530503.07</v>
      </c>
      <c r="F43" s="10" t="n">
        <v>49697255.364</v>
      </c>
      <c r="G43" s="11" t="s">
        <v>113</v>
      </c>
      <c r="H43" s="11" t="s">
        <v>114</v>
      </c>
    </row>
    <row r="44" customFormat="false" ht="15" hidden="false" customHeight="false" outlineLevel="0" collapsed="false">
      <c r="B44" s="12" t="s">
        <v>115</v>
      </c>
      <c r="C44" s="10" t="n">
        <v>2178075.736</v>
      </c>
      <c r="D44" s="10" t="n">
        <v>25448098.469</v>
      </c>
      <c r="E44" s="10" t="n">
        <v>1680352.082</v>
      </c>
      <c r="F44" s="10" t="n">
        <v>18388075.396</v>
      </c>
      <c r="G44" s="11" t="s">
        <v>116</v>
      </c>
      <c r="H44" s="11" t="s">
        <v>117</v>
      </c>
    </row>
    <row r="45" customFormat="false" ht="15" hidden="false" customHeight="false" outlineLevel="0" collapsed="false">
      <c r="B45" s="12" t="s">
        <v>118</v>
      </c>
      <c r="C45" s="10" t="n">
        <v>892163.766</v>
      </c>
      <c r="D45" s="10" t="n">
        <v>10132989.761</v>
      </c>
      <c r="E45" s="10" t="n">
        <v>460765.175</v>
      </c>
      <c r="F45" s="10" t="n">
        <v>5011043.191</v>
      </c>
      <c r="G45" s="11" t="s">
        <v>36</v>
      </c>
      <c r="H45" s="11" t="s">
        <v>119</v>
      </c>
    </row>
    <row r="46" customFormat="false" ht="15" hidden="false" customHeight="false" outlineLevel="0" collapsed="false">
      <c r="B46" s="12" t="s">
        <v>120</v>
      </c>
      <c r="C46" s="10" t="n">
        <v>2353780.341</v>
      </c>
      <c r="D46" s="10" t="n">
        <v>24233367.848</v>
      </c>
      <c r="E46" s="10" t="n">
        <v>4306269.82</v>
      </c>
      <c r="F46" s="10" t="n">
        <v>51209083.07</v>
      </c>
      <c r="G46" s="11" t="s">
        <v>121</v>
      </c>
      <c r="H46" s="11" t="s">
        <v>61</v>
      </c>
    </row>
    <row r="47" customFormat="false" ht="45" hidden="false" customHeight="false" outlineLevel="0" collapsed="false">
      <c r="B47" s="12" t="s">
        <v>122</v>
      </c>
      <c r="C47" s="10" t="n">
        <v>1322192.453</v>
      </c>
      <c r="D47" s="10" t="n">
        <v>13994650.909</v>
      </c>
      <c r="E47" s="10" t="n">
        <v>1595918.895</v>
      </c>
      <c r="F47" s="10" t="n">
        <v>19561955.59</v>
      </c>
      <c r="G47" s="11" t="s">
        <v>123</v>
      </c>
      <c r="H47" s="11" t="s">
        <v>80</v>
      </c>
    </row>
    <row r="48" customFormat="false" ht="15" hidden="false" customHeight="false" outlineLevel="0" collapsed="false">
      <c r="B48" s="12" t="s">
        <v>124</v>
      </c>
      <c r="C48" s="10" t="n">
        <v>675702.343</v>
      </c>
      <c r="D48" s="10" t="n">
        <v>8442397.5</v>
      </c>
      <c r="E48" s="10" t="n">
        <v>440849.657</v>
      </c>
      <c r="F48" s="10" t="n">
        <v>4604009.919</v>
      </c>
      <c r="G48" s="11" t="s">
        <v>125</v>
      </c>
      <c r="H48" s="11" t="s">
        <v>126</v>
      </c>
    </row>
    <row r="49" customFormat="false" ht="15" hidden="false" customHeight="false" outlineLevel="0" collapsed="false">
      <c r="B49" s="12" t="s">
        <v>127</v>
      </c>
      <c r="C49" s="10" t="n">
        <v>3239724.748</v>
      </c>
      <c r="D49" s="10" t="n">
        <v>36166353.606</v>
      </c>
      <c r="E49" s="10" t="n">
        <v>3969390.998</v>
      </c>
      <c r="F49" s="10" t="n">
        <v>43799490.023</v>
      </c>
      <c r="G49" s="11" t="s">
        <v>128</v>
      </c>
      <c r="H49" s="11" t="s">
        <v>129</v>
      </c>
    </row>
    <row r="50" customFormat="false" ht="15" hidden="false" customHeight="false" outlineLevel="0" collapsed="false">
      <c r="B50" s="12" t="s">
        <v>130</v>
      </c>
      <c r="C50" s="10" t="n">
        <v>2797324.343</v>
      </c>
      <c r="D50" s="10" t="n">
        <v>28424260.378</v>
      </c>
      <c r="E50" s="10" t="n">
        <v>1122121.826</v>
      </c>
      <c r="F50" s="10" t="n">
        <v>12299247.369</v>
      </c>
      <c r="G50" s="11" t="s">
        <v>131</v>
      </c>
      <c r="H50" s="11" t="s">
        <v>132</v>
      </c>
    </row>
    <row r="51" customFormat="false" ht="15" hidden="false" customHeight="false" outlineLevel="0" collapsed="false">
      <c r="B51" s="12" t="s">
        <v>133</v>
      </c>
      <c r="C51" s="10" t="n">
        <v>3959048.881</v>
      </c>
      <c r="D51" s="10" t="n">
        <v>42368062.657</v>
      </c>
      <c r="E51" s="10" t="n">
        <v>2308698.26</v>
      </c>
      <c r="F51" s="10" t="n">
        <v>24445919.993</v>
      </c>
      <c r="G51" s="11" t="s">
        <v>134</v>
      </c>
      <c r="H51" s="11" t="s">
        <v>135</v>
      </c>
    </row>
    <row r="52" customFormat="false" ht="15" hidden="false" customHeight="false" outlineLevel="0" collapsed="false">
      <c r="B52" s="9" t="s">
        <v>136</v>
      </c>
      <c r="C52" s="10" t="n">
        <v>52593590.623</v>
      </c>
      <c r="D52" s="10" t="n">
        <v>567320098.417</v>
      </c>
      <c r="E52" s="10" t="n">
        <v>15534170.842</v>
      </c>
      <c r="F52" s="10" t="n">
        <v>169014250.699</v>
      </c>
      <c r="G52" s="11" t="s">
        <v>137</v>
      </c>
      <c r="H52" s="11" t="s">
        <v>48</v>
      </c>
    </row>
    <row r="53" customFormat="false" ht="30" hidden="false" customHeight="false" outlineLevel="0" collapsed="false">
      <c r="B53" s="12" t="s">
        <v>138</v>
      </c>
      <c r="C53" s="10" t="n">
        <v>246437.569</v>
      </c>
      <c r="D53" s="10" t="n">
        <v>2755975.171</v>
      </c>
      <c r="E53" s="10" t="n">
        <v>170056.659</v>
      </c>
      <c r="F53" s="10" t="n">
        <v>2527145.798</v>
      </c>
      <c r="G53" s="11" t="s">
        <v>139</v>
      </c>
      <c r="H53" s="11" t="s">
        <v>140</v>
      </c>
    </row>
    <row r="54" customFormat="false" ht="15" hidden="false" customHeight="false" outlineLevel="0" collapsed="false">
      <c r="B54" s="12" t="s">
        <v>141</v>
      </c>
      <c r="C54" s="10" t="n">
        <v>2859518.473</v>
      </c>
      <c r="D54" s="10" t="n">
        <v>31449114.551</v>
      </c>
      <c r="E54" s="10" t="n">
        <v>396935.908</v>
      </c>
      <c r="F54" s="10" t="n">
        <v>4420792.511</v>
      </c>
      <c r="G54" s="11" t="s">
        <v>56</v>
      </c>
      <c r="H54" s="11" t="s">
        <v>51</v>
      </c>
    </row>
    <row r="55" customFormat="false" ht="30" hidden="false" customHeight="false" outlineLevel="0" collapsed="false">
      <c r="B55" s="12" t="s">
        <v>142</v>
      </c>
      <c r="C55" s="10" t="n">
        <v>1520285.344</v>
      </c>
      <c r="D55" s="10" t="n">
        <v>16062613.572</v>
      </c>
      <c r="E55" s="10" t="n">
        <v>148531.526</v>
      </c>
      <c r="F55" s="10" t="n">
        <v>1621176.955</v>
      </c>
      <c r="G55" s="11" t="s">
        <v>143</v>
      </c>
      <c r="H55" s="11" t="s">
        <v>79</v>
      </c>
    </row>
    <row r="56" customFormat="false" ht="30" hidden="false" customHeight="false" outlineLevel="0" collapsed="false">
      <c r="B56" s="12" t="s">
        <v>144</v>
      </c>
      <c r="C56" s="10" t="n">
        <v>2836584.886</v>
      </c>
      <c r="D56" s="10" t="n">
        <v>31984788.437</v>
      </c>
      <c r="E56" s="10" t="n">
        <v>591383.285</v>
      </c>
      <c r="F56" s="10" t="n">
        <v>6735956.721</v>
      </c>
      <c r="G56" s="11" t="s">
        <v>79</v>
      </c>
      <c r="H56" s="11" t="s">
        <v>145</v>
      </c>
    </row>
    <row r="57" customFormat="false" ht="30" hidden="false" customHeight="false" outlineLevel="0" collapsed="false">
      <c r="B57" s="12" t="s">
        <v>146</v>
      </c>
      <c r="C57" s="10" t="n">
        <v>13157716.713</v>
      </c>
      <c r="D57" s="10" t="n">
        <v>141934556.573</v>
      </c>
      <c r="E57" s="10" t="n">
        <v>1012724.077</v>
      </c>
      <c r="F57" s="10" t="n">
        <v>11173362.253</v>
      </c>
      <c r="G57" s="11" t="s">
        <v>24</v>
      </c>
      <c r="H57" s="11" t="s">
        <v>147</v>
      </c>
    </row>
    <row r="58" customFormat="false" ht="15" hidden="false" customHeight="false" outlineLevel="0" collapsed="false">
      <c r="B58" s="12" t="s">
        <v>148</v>
      </c>
      <c r="C58" s="10" t="n">
        <v>5325610.952</v>
      </c>
      <c r="D58" s="10" t="n">
        <v>55430101.53</v>
      </c>
      <c r="E58" s="10" t="n">
        <v>1185093.087</v>
      </c>
      <c r="F58" s="10" t="n">
        <v>13913103.413</v>
      </c>
      <c r="G58" s="11" t="s">
        <v>149</v>
      </c>
      <c r="H58" s="11" t="s">
        <v>150</v>
      </c>
    </row>
    <row r="59" customFormat="false" ht="15" hidden="false" customHeight="false" outlineLevel="0" collapsed="false">
      <c r="B59" s="12" t="s">
        <v>151</v>
      </c>
      <c r="C59" s="10" t="n">
        <v>7650761.229</v>
      </c>
      <c r="D59" s="10" t="n">
        <v>88965664.54</v>
      </c>
      <c r="E59" s="10" t="n">
        <v>3091749.672</v>
      </c>
      <c r="F59" s="10" t="n">
        <v>34137917.271</v>
      </c>
      <c r="G59" s="11" t="s">
        <v>152</v>
      </c>
      <c r="H59" s="11" t="s">
        <v>153</v>
      </c>
    </row>
    <row r="60" customFormat="false" ht="15" hidden="false" customHeight="false" outlineLevel="0" collapsed="false">
      <c r="B60" s="12" t="s">
        <v>154</v>
      </c>
      <c r="C60" s="10" t="n">
        <v>3752686.717</v>
      </c>
      <c r="D60" s="10" t="n">
        <v>46024209.033</v>
      </c>
      <c r="E60" s="10" t="n">
        <v>7515688.692</v>
      </c>
      <c r="F60" s="10" t="n">
        <v>80309652.652</v>
      </c>
      <c r="G60" s="11" t="s">
        <v>155</v>
      </c>
      <c r="H60" s="11" t="s">
        <v>156</v>
      </c>
    </row>
    <row r="61" customFormat="false" ht="15" hidden="false" customHeight="false" outlineLevel="0" collapsed="false">
      <c r="B61" s="12" t="s">
        <v>157</v>
      </c>
      <c r="C61" s="10" t="n">
        <v>15243988.74</v>
      </c>
      <c r="D61" s="10" t="n">
        <v>152713075.01</v>
      </c>
      <c r="E61" s="10" t="n">
        <v>1422007.936</v>
      </c>
      <c r="F61" s="10" t="n">
        <v>14175143.125</v>
      </c>
      <c r="G61" s="11" t="s">
        <v>158</v>
      </c>
      <c r="H61" s="11" t="s">
        <v>159</v>
      </c>
    </row>
    <row r="62" customFormat="false" ht="15" hidden="false" customHeight="false" outlineLevel="0" collapsed="false">
      <c r="B62" s="9" t="s">
        <v>160</v>
      </c>
      <c r="C62" s="10" t="n">
        <v>166130208.774</v>
      </c>
      <c r="D62" s="10" t="n">
        <v>1786802227.801</v>
      </c>
      <c r="E62" s="10" t="n">
        <v>84293830.909</v>
      </c>
      <c r="F62" s="10" t="n">
        <v>889316950.499</v>
      </c>
      <c r="G62" s="11" t="s">
        <v>131</v>
      </c>
      <c r="H62" s="11" t="s">
        <v>161</v>
      </c>
    </row>
    <row r="63" customFormat="false" ht="15" hidden="false" customHeight="false" outlineLevel="0" collapsed="false">
      <c r="B63" s="12" t="s">
        <v>162</v>
      </c>
      <c r="C63" s="10" t="n">
        <v>5465956.74</v>
      </c>
      <c r="D63" s="10" t="n">
        <v>56400822.277</v>
      </c>
      <c r="E63" s="10" t="n">
        <v>2737120.446</v>
      </c>
      <c r="F63" s="10" t="n">
        <v>28577118.819</v>
      </c>
      <c r="G63" s="11" t="s">
        <v>131</v>
      </c>
      <c r="H63" s="11" t="s">
        <v>163</v>
      </c>
    </row>
    <row r="64" customFormat="false" ht="30" hidden="false" customHeight="false" outlineLevel="0" collapsed="false">
      <c r="B64" s="12" t="s">
        <v>164</v>
      </c>
      <c r="C64" s="10" t="n">
        <v>9308945.418</v>
      </c>
      <c r="D64" s="10" t="n">
        <v>92360834.954</v>
      </c>
      <c r="E64" s="10" t="n">
        <v>7522232.597</v>
      </c>
      <c r="F64" s="10" t="n">
        <v>67185246.53</v>
      </c>
      <c r="G64" s="11" t="s">
        <v>165</v>
      </c>
      <c r="H64" s="11" t="s">
        <v>24</v>
      </c>
    </row>
    <row r="65" customFormat="false" ht="15" hidden="false" customHeight="false" outlineLevel="0" collapsed="false">
      <c r="B65" s="12" t="s">
        <v>166</v>
      </c>
      <c r="C65" s="10" t="n">
        <v>1681834.068</v>
      </c>
      <c r="D65" s="10" t="n">
        <v>16540445.08</v>
      </c>
      <c r="E65" s="10" t="n">
        <v>750047.064</v>
      </c>
      <c r="F65" s="10" t="n">
        <v>7870292.072</v>
      </c>
      <c r="G65" s="11" t="s">
        <v>167</v>
      </c>
      <c r="H65" s="11" t="s">
        <v>168</v>
      </c>
    </row>
    <row r="66" customFormat="false" ht="30" hidden="false" customHeight="false" outlineLevel="0" collapsed="false">
      <c r="B66" s="12" t="s">
        <v>169</v>
      </c>
      <c r="C66" s="10" t="n">
        <v>19255552.261</v>
      </c>
      <c r="D66" s="10" t="n">
        <v>201980935.202</v>
      </c>
      <c r="E66" s="10" t="n">
        <v>4299004.103</v>
      </c>
      <c r="F66" s="10" t="n">
        <v>47726459.761</v>
      </c>
      <c r="G66" s="11" t="s">
        <v>170</v>
      </c>
      <c r="H66" s="11" t="s">
        <v>111</v>
      </c>
    </row>
    <row r="67" customFormat="false" ht="30" hidden="false" customHeight="false" outlineLevel="0" collapsed="false">
      <c r="B67" s="12" t="s">
        <v>171</v>
      </c>
      <c r="C67" s="10" t="n">
        <v>19175454.875</v>
      </c>
      <c r="D67" s="10" t="n">
        <v>211584771.372</v>
      </c>
      <c r="E67" s="10" t="n">
        <v>8645834.916</v>
      </c>
      <c r="F67" s="10" t="n">
        <v>84253414.408</v>
      </c>
      <c r="G67" s="11" t="s">
        <v>172</v>
      </c>
      <c r="H67" s="11" t="s">
        <v>173</v>
      </c>
    </row>
    <row r="68" customFormat="false" ht="30" hidden="false" customHeight="false" outlineLevel="0" collapsed="false">
      <c r="B68" s="12" t="s">
        <v>174</v>
      </c>
      <c r="C68" s="10" t="n">
        <v>27708448.229</v>
      </c>
      <c r="D68" s="10" t="n">
        <v>309233353.908</v>
      </c>
      <c r="E68" s="10" t="n">
        <v>4103721.604</v>
      </c>
      <c r="F68" s="10" t="n">
        <v>46725523.051</v>
      </c>
      <c r="G68" s="11" t="s">
        <v>175</v>
      </c>
      <c r="H68" s="11" t="s">
        <v>27</v>
      </c>
    </row>
    <row r="69" customFormat="false" ht="60" hidden="false" customHeight="false" outlineLevel="0" collapsed="false">
      <c r="B69" s="12" t="s">
        <v>176</v>
      </c>
      <c r="C69" s="10" t="n">
        <v>55940121.188</v>
      </c>
      <c r="D69" s="10" t="n">
        <v>610530879.257</v>
      </c>
      <c r="E69" s="10" t="n">
        <v>49927271.458</v>
      </c>
      <c r="F69" s="10" t="n">
        <v>531371444.127</v>
      </c>
      <c r="G69" s="11" t="s">
        <v>24</v>
      </c>
      <c r="H69" s="11" t="s">
        <v>159</v>
      </c>
    </row>
    <row r="70" customFormat="false" ht="30" hidden="false" customHeight="false" outlineLevel="0" collapsed="false">
      <c r="B70" s="12" t="s">
        <v>177</v>
      </c>
      <c r="C70" s="10" t="n">
        <v>20766600.53</v>
      </c>
      <c r="D70" s="10" t="n">
        <v>229933931.461</v>
      </c>
      <c r="E70" s="10" t="n">
        <v>4738525.187</v>
      </c>
      <c r="F70" s="10" t="n">
        <v>62149039.873</v>
      </c>
      <c r="G70" s="11" t="s">
        <v>178</v>
      </c>
      <c r="H70" s="11" t="s">
        <v>74</v>
      </c>
    </row>
    <row r="71" customFormat="false" ht="15" hidden="false" customHeight="false" outlineLevel="0" collapsed="false">
      <c r="B71" s="12" t="s">
        <v>179</v>
      </c>
      <c r="C71" s="10" t="n">
        <v>6827295.465</v>
      </c>
      <c r="D71" s="10" t="n">
        <v>58236254.29</v>
      </c>
      <c r="E71" s="10" t="n">
        <v>1570073.534</v>
      </c>
      <c r="F71" s="10" t="n">
        <v>13458411.858</v>
      </c>
      <c r="G71" s="11" t="s">
        <v>180</v>
      </c>
      <c r="H71" s="11" t="s">
        <v>181</v>
      </c>
    </row>
    <row r="72" customFormat="false" ht="15" hidden="false" customHeight="false" outlineLevel="0" collapsed="false">
      <c r="B72" s="9" t="s">
        <v>182</v>
      </c>
      <c r="C72" s="10" t="n">
        <v>65587837.733</v>
      </c>
      <c r="D72" s="10" t="n">
        <v>690925021.192</v>
      </c>
      <c r="E72" s="10" t="n">
        <v>11931222.307</v>
      </c>
      <c r="F72" s="10" t="n">
        <v>124756594.644</v>
      </c>
      <c r="G72" s="11" t="s">
        <v>183</v>
      </c>
      <c r="H72" s="11" t="s">
        <v>184</v>
      </c>
    </row>
    <row r="73" customFormat="false" ht="30" hidden="false" customHeight="false" outlineLevel="0" collapsed="false">
      <c r="B73" s="12" t="s">
        <v>185</v>
      </c>
      <c r="C73" s="10" t="n">
        <v>5691139.471</v>
      </c>
      <c r="D73" s="10" t="n">
        <v>52644342.647</v>
      </c>
      <c r="E73" s="10" t="n">
        <v>111704.42</v>
      </c>
      <c r="F73" s="10" t="n">
        <v>689654.531</v>
      </c>
      <c r="G73" s="11" t="s">
        <v>186</v>
      </c>
      <c r="H73" s="11" t="s">
        <v>187</v>
      </c>
    </row>
    <row r="74" customFormat="false" ht="45" hidden="false" customHeight="false" outlineLevel="0" collapsed="false">
      <c r="B74" s="12" t="s">
        <v>188</v>
      </c>
      <c r="C74" s="10" t="n">
        <v>8137401.695</v>
      </c>
      <c r="D74" s="10" t="n">
        <v>79561910.273</v>
      </c>
      <c r="E74" s="10" t="n">
        <v>153575.633</v>
      </c>
      <c r="F74" s="10" t="n">
        <v>1628375.603</v>
      </c>
      <c r="G74" s="11" t="s">
        <v>189</v>
      </c>
      <c r="H74" s="11" t="s">
        <v>190</v>
      </c>
    </row>
    <row r="75" customFormat="false" ht="30" hidden="false" customHeight="false" outlineLevel="0" collapsed="false">
      <c r="B75" s="12" t="s">
        <v>191</v>
      </c>
      <c r="C75" s="10" t="n">
        <v>3195391.703</v>
      </c>
      <c r="D75" s="10" t="n">
        <v>34730647.019</v>
      </c>
      <c r="E75" s="10" t="n">
        <v>497642.222</v>
      </c>
      <c r="F75" s="10" t="n">
        <v>5599460.957</v>
      </c>
      <c r="G75" s="11" t="s">
        <v>129</v>
      </c>
      <c r="H75" s="11" t="s">
        <v>192</v>
      </c>
    </row>
    <row r="76" customFormat="false" ht="15" hidden="false" customHeight="false" outlineLevel="0" collapsed="false">
      <c r="B76" s="12" t="s">
        <v>193</v>
      </c>
      <c r="C76" s="10" t="n">
        <v>15524095.953</v>
      </c>
      <c r="D76" s="10" t="n">
        <v>165263815.129</v>
      </c>
      <c r="E76" s="10" t="n">
        <v>972358.602</v>
      </c>
      <c r="F76" s="10" t="n">
        <v>10707400.211</v>
      </c>
      <c r="G76" s="11" t="s">
        <v>175</v>
      </c>
      <c r="H76" s="11" t="s">
        <v>194</v>
      </c>
    </row>
    <row r="77" customFormat="false" ht="15" hidden="false" customHeight="false" outlineLevel="0" collapsed="false">
      <c r="B77" s="12" t="s">
        <v>195</v>
      </c>
      <c r="C77" s="10" t="n">
        <v>5151926.991</v>
      </c>
      <c r="D77" s="10" t="n">
        <v>50987080.844</v>
      </c>
      <c r="E77" s="10" t="n">
        <v>557975.29</v>
      </c>
      <c r="F77" s="10" t="n">
        <v>6206603.425</v>
      </c>
      <c r="G77" s="11" t="s">
        <v>196</v>
      </c>
      <c r="H77" s="11" t="s">
        <v>197</v>
      </c>
    </row>
    <row r="78" customFormat="false" ht="30" hidden="false" customHeight="false" outlineLevel="0" collapsed="false">
      <c r="B78" s="12" t="s">
        <v>198</v>
      </c>
      <c r="C78" s="10" t="n">
        <v>4861337.749</v>
      </c>
      <c r="D78" s="10" t="n">
        <v>48925286.613</v>
      </c>
      <c r="E78" s="10" t="n">
        <v>5452915.631</v>
      </c>
      <c r="F78" s="10" t="n">
        <v>53755532.682</v>
      </c>
      <c r="G78" s="11" t="s">
        <v>199</v>
      </c>
      <c r="H78" s="11" t="s">
        <v>200</v>
      </c>
    </row>
    <row r="79" customFormat="false" ht="45" hidden="false" customHeight="false" outlineLevel="0" collapsed="false">
      <c r="B79" s="12" t="s">
        <v>201</v>
      </c>
      <c r="C79" s="10" t="n">
        <v>2173313.075</v>
      </c>
      <c r="D79" s="10" t="n">
        <v>22636243.205</v>
      </c>
      <c r="E79" s="10" t="n">
        <v>1689681.296</v>
      </c>
      <c r="F79" s="10" t="n">
        <v>18724859.909</v>
      </c>
      <c r="G79" s="11" t="s">
        <v>202</v>
      </c>
      <c r="H79" s="11" t="s">
        <v>86</v>
      </c>
    </row>
    <row r="80" customFormat="false" ht="15" hidden="false" customHeight="false" outlineLevel="0" collapsed="false">
      <c r="B80" s="12" t="s">
        <v>203</v>
      </c>
      <c r="C80" s="10" t="n">
        <v>20853231.096</v>
      </c>
      <c r="D80" s="10" t="n">
        <v>236175695.462</v>
      </c>
      <c r="E80" s="10" t="n">
        <v>2495369.213</v>
      </c>
      <c r="F80" s="10" t="n">
        <v>27444707.326</v>
      </c>
      <c r="G80" s="11" t="s">
        <v>204</v>
      </c>
      <c r="H80" s="11" t="s">
        <v>205</v>
      </c>
    </row>
    <row r="81" customFormat="false" ht="30.75" hidden="false" customHeight="false" outlineLevel="0" collapsed="false">
      <c r="B81" s="9" t="s">
        <v>206</v>
      </c>
      <c r="C81" s="13" t="n">
        <v>12859050.31</v>
      </c>
      <c r="D81" s="13" t="n">
        <v>108383526.179</v>
      </c>
      <c r="E81" s="13" t="n">
        <v>9585496.289</v>
      </c>
      <c r="F81" s="13" t="n">
        <v>111969182.341</v>
      </c>
      <c r="G81" s="11" t="s">
        <v>207</v>
      </c>
      <c r="H81" s="11" t="s">
        <v>121</v>
      </c>
    </row>
    <row r="82" customFormat="false" ht="25.5" hidden="false" customHeight="true" outlineLevel="0" collapsed="false">
      <c r="B82" s="14" t="s">
        <v>208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4:10Z</dcterms:modified>
  <cp:revision>0</cp:revision>
  <dc:subject/>
  <dc:title/>
</cp:coreProperties>
</file>